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data" vbProcedure="false">Sheet1!$A$6:$L$24</definedName>
    <definedName function="false" hidden="false" name="data10" vbProcedure="false">Sheet1!$A$6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eer</t>
  </si>
  <si>
    <t xml:space="preserve">graduation</t>
  </si>
  <si>
    <t xml:space="preserve">classes</t>
  </si>
  <si>
    <t xml:space="preserve">student/</t>
  </si>
  <si>
    <t xml:space="preserve">SAT 25%</t>
  </si>
  <si>
    <t xml:space="preserve">SAT 75%</t>
  </si>
  <si>
    <t xml:space="preserve">accept</t>
  </si>
  <si>
    <t xml:space="preserve">alumni</t>
  </si>
  <si>
    <t xml:space="preserve">assess</t>
  </si>
  <si>
    <t xml:space="preserve">rate</t>
  </si>
  <si>
    <t xml:space="preserve">&lt; 20</t>
  </si>
  <si>
    <t xml:space="preserve">faculty</t>
  </si>
  <si>
    <t xml:space="preserve">quartile</t>
  </si>
  <si>
    <t xml:space="preserve">ratio</t>
  </si>
  <si>
    <t xml:space="preserve">giving %</t>
  </si>
  <si>
    <t xml:space="preserve">score</t>
  </si>
  <si>
    <t xml:space="preserve">weight %:</t>
  </si>
  <si>
    <t xml:space="preserve">Harvard</t>
  </si>
  <si>
    <t xml:space="preserve">Princeton</t>
  </si>
  <si>
    <t xml:space="preserve">Yale</t>
  </si>
  <si>
    <t xml:space="preserve">Penn</t>
  </si>
  <si>
    <t xml:space="preserve">Duke</t>
  </si>
  <si>
    <t xml:space="preserve">MIT</t>
  </si>
  <si>
    <t xml:space="preserve">Stanford</t>
  </si>
  <si>
    <t xml:space="preserve">Caltech</t>
  </si>
  <si>
    <t xml:space="preserve">Columbia</t>
  </si>
  <si>
    <t xml:space="preserve">Dartmouth</t>
  </si>
  <si>
    <t xml:space="preserve">Princeton 1</t>
  </si>
  <si>
    <t xml:space="preserve">Harvard 1</t>
  </si>
  <si>
    <t xml:space="preserve">Dartmouth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assess</c:v>
                </c:pt>
                <c:pt idx="1">
                  <c:v>rate</c:v>
                </c:pt>
                <c:pt idx="2">
                  <c:v>&lt; 20</c:v>
                </c:pt>
                <c:pt idx="3">
                  <c:v>faculty</c:v>
                </c:pt>
                <c:pt idx="4">
                  <c:v>quartile</c:v>
                </c:pt>
                <c:pt idx="5">
                  <c:v>quartile</c:v>
                </c:pt>
                <c:pt idx="6">
                  <c:v>ratio</c:v>
                </c:pt>
                <c:pt idx="7">
                  <c:v>giving %</c:v>
                </c:pt>
                <c:pt idx="8">
                  <c:v>scor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27</c:v>
                </c:pt>
                <c:pt idx="1">
                  <c:v>20</c:v>
                </c:pt>
                <c:pt idx="2">
                  <c:v>10</c:v>
                </c:pt>
                <c:pt idx="3">
                  <c:v>8</c:v>
                </c:pt>
                <c:pt idx="5">
                  <c:v>15</c:v>
                </c:pt>
                <c:pt idx="6">
                  <c:v>15</c:v>
                </c:pt>
                <c:pt idx="7">
                  <c:v>5</c:v>
                </c:pt>
                <c:pt idx="8">
                  <c:v>100</c:v>
                </c:pt>
              </c:numCache>
            </c:numRef>
          </c:val>
        </c:ser>
        <c:gapWidth val="150"/>
        <c:overlap val="0"/>
        <c:axId val="77080646"/>
        <c:axId val="25426467"/>
      </c:barChart>
      <c:catAx>
        <c:axId val="7708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6467"/>
        <c:crossesAt val="0"/>
        <c:auto val="1"/>
        <c:lblAlgn val="ctr"/>
        <c:lblOffset val="100"/>
        <c:noMultiLvlLbl val="0"/>
      </c:catAx>
      <c:valAx>
        <c:axId val="2542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2</v>
      </c>
      <c r="H2" s="1" t="s">
        <v>13</v>
      </c>
      <c r="I2" s="1" t="s">
        <v>14</v>
      </c>
      <c r="J2" s="2" t="s">
        <v>15</v>
      </c>
      <c r="K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2.75" hidden="false" customHeight="false" outlineLevel="0" collapsed="false">
      <c r="A4" s="3" t="s">
        <v>16</v>
      </c>
      <c r="B4" s="2" t="n">
        <v>27</v>
      </c>
      <c r="C4" s="2" t="n">
        <v>20</v>
      </c>
      <c r="D4" s="2" t="n">
        <v>10</v>
      </c>
      <c r="E4" s="2" t="n">
        <v>8</v>
      </c>
      <c r="F4" s="2"/>
      <c r="G4" s="2" t="n">
        <v>15</v>
      </c>
      <c r="H4" s="2" t="n">
        <v>15</v>
      </c>
      <c r="I4" s="2" t="n">
        <v>5</v>
      </c>
      <c r="J4" s="3" t="n">
        <f aca="false">SUM(B4:I4)</f>
        <v>100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0" t="s">
        <v>17</v>
      </c>
      <c r="B6" s="0" t="n">
        <v>4.9</v>
      </c>
      <c r="C6" s="0" t="n">
        <v>98</v>
      </c>
      <c r="D6" s="0" t="n">
        <v>73</v>
      </c>
      <c r="E6" s="0" t="n">
        <v>8</v>
      </c>
      <c r="F6" s="0" t="n">
        <v>1400</v>
      </c>
      <c r="G6" s="0" t="n">
        <v>1590</v>
      </c>
      <c r="H6" s="0" t="n">
        <v>10</v>
      </c>
      <c r="I6" s="0" t="n">
        <v>48</v>
      </c>
      <c r="J6" s="4" t="n">
        <f aca="false">(B$4*B6*10+C$4*C6+D$4*D6+E$4*(25-E6)+G$4*(G6+F6/2)/16+H$4*(120-H6)+I$4*I6)/100</f>
        <v>81.85875</v>
      </c>
      <c r="K6" s="4"/>
    </row>
    <row r="7" customFormat="false" ht="12.75" hidden="false" customHeight="false" outlineLevel="0" collapsed="false">
      <c r="A7" s="0" t="s">
        <v>18</v>
      </c>
      <c r="B7" s="0" t="n">
        <v>4.9</v>
      </c>
      <c r="C7" s="0" t="n">
        <v>97</v>
      </c>
      <c r="D7" s="0" t="n">
        <v>72</v>
      </c>
      <c r="E7" s="0" t="n">
        <v>5</v>
      </c>
      <c r="F7" s="0" t="n">
        <v>1370</v>
      </c>
      <c r="G7" s="0" t="n">
        <v>1560</v>
      </c>
      <c r="H7" s="0" t="n">
        <v>10</v>
      </c>
      <c r="I7" s="0" t="n">
        <v>61</v>
      </c>
      <c r="J7" s="4" t="n">
        <f aca="false">(B$4*B7*10+C$4*C7+D$4*D7+E$4*(25-E7)+G$4*(G7+F7/2)/16+H$4*(120-H7)+I$4*I7)/100</f>
        <v>82.026875</v>
      </c>
      <c r="K7" s="4"/>
    </row>
    <row r="8" customFormat="false" ht="12.75" hidden="false" customHeight="false" outlineLevel="0" collapsed="false">
      <c r="A8" s="0" t="s">
        <v>19</v>
      </c>
      <c r="B8" s="0" t="n">
        <v>4.9</v>
      </c>
      <c r="C8" s="0" t="n">
        <v>96</v>
      </c>
      <c r="D8" s="0" t="n">
        <v>75</v>
      </c>
      <c r="E8" s="0" t="n">
        <v>6</v>
      </c>
      <c r="F8" s="0" t="n">
        <v>1380</v>
      </c>
      <c r="G8" s="0" t="n">
        <v>1580</v>
      </c>
      <c r="H8" s="0" t="n">
        <v>11</v>
      </c>
      <c r="I8" s="0" t="n">
        <v>45</v>
      </c>
      <c r="J8" s="4" t="n">
        <f aca="false">(B$4*B8*10+C$4*C8+D$4*D8+E$4*(25-E8)+G$4*(G8+F8/2)/16+H$4*(120-H8)+I$4*I8)/100</f>
        <v>81.33125</v>
      </c>
      <c r="K8" s="4"/>
    </row>
    <row r="9" customFormat="false" ht="12.75" hidden="false" customHeight="false" outlineLevel="0" collapsed="false">
      <c r="A9" s="0" t="s">
        <v>20</v>
      </c>
      <c r="B9" s="0" t="n">
        <v>4.6</v>
      </c>
      <c r="C9" s="0" t="n">
        <v>92</v>
      </c>
      <c r="D9" s="0" t="n">
        <v>74</v>
      </c>
      <c r="E9" s="0" t="n">
        <v>6</v>
      </c>
      <c r="F9" s="0" t="n">
        <v>1330</v>
      </c>
      <c r="G9" s="0" t="n">
        <v>1510</v>
      </c>
      <c r="H9" s="0" t="n">
        <v>15</v>
      </c>
      <c r="I9" s="0" t="n">
        <v>39</v>
      </c>
      <c r="J9" s="4" t="n">
        <f aca="false">(B$4*B9*10+C$4*C9+D$4*D9+E$4*(25-E9)+G$4*(G9+F9/2)/16+H$4*(120-H9)+I$4*I9)/100</f>
        <v>77.830625</v>
      </c>
      <c r="K9" s="4"/>
    </row>
    <row r="10" customFormat="false" ht="12.75" hidden="false" customHeight="false" outlineLevel="0" collapsed="false">
      <c r="A10" s="0" t="s">
        <v>21</v>
      </c>
      <c r="B10" s="0" t="n">
        <v>4.6</v>
      </c>
      <c r="C10" s="0" t="n">
        <v>92</v>
      </c>
      <c r="D10" s="0" t="n">
        <v>72</v>
      </c>
      <c r="E10" s="0" t="n">
        <v>8</v>
      </c>
      <c r="F10" s="0" t="n">
        <v>1330</v>
      </c>
      <c r="G10" s="0" t="n">
        <v>1520</v>
      </c>
      <c r="H10" s="0" t="n">
        <v>17</v>
      </c>
      <c r="I10" s="0" t="n">
        <v>46</v>
      </c>
      <c r="J10" s="4" t="n">
        <f aca="false">(B$4*B10*10+C$4*C10+D$4*D10+E$4*(25-E10)+G$4*(G10+F10/2)/16+H$4*(120-H10)+I$4*I10)/100</f>
        <v>77.614375</v>
      </c>
      <c r="K10" s="4"/>
    </row>
    <row r="11" customFormat="false" ht="12.75" hidden="false" customHeight="false" outlineLevel="0" collapsed="false">
      <c r="A11" s="0" t="s">
        <v>22</v>
      </c>
      <c r="B11" s="0" t="n">
        <v>4.9</v>
      </c>
      <c r="C11" s="0" t="n">
        <v>92</v>
      </c>
      <c r="D11" s="0" t="n">
        <v>63</v>
      </c>
      <c r="E11" s="0" t="n">
        <v>6</v>
      </c>
      <c r="F11" s="0" t="n">
        <v>1410</v>
      </c>
      <c r="G11" s="0" t="n">
        <v>1560</v>
      </c>
      <c r="H11" s="0" t="n">
        <v>16</v>
      </c>
      <c r="I11" s="0" t="n">
        <v>37</v>
      </c>
      <c r="J11" s="4" t="n">
        <f aca="false">(B$4*B11*10+C$4*C11+D$4*D11+E$4*(25-E11)+G$4*(G11+F11/2)/16+H$4*(120-H11)+I$4*I11)/100</f>
        <v>78.134375</v>
      </c>
      <c r="K11" s="4"/>
    </row>
    <row r="12" customFormat="false" ht="12.75" hidden="false" customHeight="false" outlineLevel="0" collapsed="false">
      <c r="A12" s="0" t="s">
        <v>23</v>
      </c>
      <c r="B12" s="0" t="n">
        <v>4.9</v>
      </c>
      <c r="C12" s="0" t="n">
        <v>94</v>
      </c>
      <c r="D12" s="0" t="n">
        <v>69</v>
      </c>
      <c r="E12" s="0" t="n">
        <v>7</v>
      </c>
      <c r="F12" s="0" t="n">
        <v>1340</v>
      </c>
      <c r="G12" s="0" t="n">
        <v>1560</v>
      </c>
      <c r="H12" s="0" t="n">
        <v>19</v>
      </c>
      <c r="I12" s="0" t="n">
        <v>38</v>
      </c>
      <c r="J12" s="4" t="n">
        <f aca="false">(B$4*B12*10+C$4*C12+D$4*D12+E$4*(25-E12)+G$4*(G12+F12/2)/16+H$4*(120-H12)+I$4*I12)/100</f>
        <v>78.32625</v>
      </c>
      <c r="K12" s="4"/>
    </row>
    <row r="13" customFormat="false" ht="12.75" hidden="false" customHeight="false" outlineLevel="0" collapsed="false">
      <c r="A13" s="0" t="s">
        <v>24</v>
      </c>
      <c r="B13" s="0" t="n">
        <v>4.7</v>
      </c>
      <c r="C13" s="0" t="n">
        <v>89</v>
      </c>
      <c r="D13" s="0" t="n">
        <v>63</v>
      </c>
      <c r="E13" s="0" t="n">
        <v>3</v>
      </c>
      <c r="F13" s="0" t="n">
        <v>1460</v>
      </c>
      <c r="G13" s="0" t="n">
        <v>1580</v>
      </c>
      <c r="H13" s="0" t="n">
        <v>17</v>
      </c>
      <c r="I13" s="0" t="n">
        <v>34</v>
      </c>
      <c r="J13" s="4" t="n">
        <f aca="false">(B$4*B13*10+C$4*C13+D$4*D13+E$4*(25-E13)+G$4*(G13+F13/2)/16+H$4*(120-H13)+I$4*I13)/100</f>
        <v>77.35625</v>
      </c>
      <c r="K13" s="4"/>
    </row>
    <row r="14" customFormat="false" ht="12.75" hidden="false" customHeight="false" outlineLevel="0" collapsed="false">
      <c r="A14" s="0" t="s">
        <v>25</v>
      </c>
      <c r="B14" s="0" t="n">
        <v>4.7</v>
      </c>
      <c r="C14" s="0" t="n">
        <v>92</v>
      </c>
      <c r="D14" s="0" t="n">
        <v>73</v>
      </c>
      <c r="E14" s="0" t="n">
        <v>7</v>
      </c>
      <c r="F14" s="0" t="n">
        <v>1310</v>
      </c>
      <c r="G14" s="0" t="n">
        <v>1510</v>
      </c>
      <c r="H14" s="0" t="n">
        <v>17</v>
      </c>
      <c r="I14" s="0" t="n">
        <v>33</v>
      </c>
      <c r="J14" s="4" t="n">
        <f aca="false">(B$4*B14*10+C$4*C14+D$4*D14+E$4*(25-E14)+G$4*(G14+F14/2)/16+H$4*(120-H14)+I$4*I14)/100</f>
        <v>77.226875</v>
      </c>
      <c r="K14" s="4"/>
    </row>
    <row r="15" customFormat="false" ht="12.75" hidden="false" customHeight="false" outlineLevel="0" collapsed="false">
      <c r="A15" s="0" t="s">
        <v>26</v>
      </c>
      <c r="B15" s="0" t="n">
        <v>4.4</v>
      </c>
      <c r="C15" s="0" t="n">
        <v>95</v>
      </c>
      <c r="D15" s="0" t="n">
        <v>56</v>
      </c>
      <c r="E15" s="0" t="n">
        <v>9</v>
      </c>
      <c r="F15" s="0" t="n">
        <v>1330</v>
      </c>
      <c r="G15" s="0" t="n">
        <v>1530</v>
      </c>
      <c r="H15" s="0" t="n">
        <v>18</v>
      </c>
      <c r="I15" s="0" t="n">
        <v>47</v>
      </c>
      <c r="J15" s="4" t="n">
        <f aca="false">(B$4*B15*10+C$4*C15+D$4*D15+E$4*(25-E15)+G$4*(G15+F15/2)/16+H$4*(120-H15)+I$4*I15)/100</f>
        <v>75.988125</v>
      </c>
      <c r="K15" s="4"/>
    </row>
    <row r="16" customFormat="false" ht="12.75" hidden="false" customHeight="false" outlineLevel="0" collapsed="false">
      <c r="J16" s="4"/>
      <c r="K16" s="4"/>
    </row>
    <row r="17" customFormat="false" ht="12.75" hidden="false" customHeight="false" outlineLevel="0" collapsed="false">
      <c r="A17" s="0" t="s">
        <v>27</v>
      </c>
      <c r="J17" s="4"/>
      <c r="K17" s="4"/>
    </row>
    <row r="18" customFormat="false" ht="12.75" hidden="false" customHeight="false" outlineLevel="0" collapsed="false">
      <c r="A18" s="0" t="s">
        <v>28</v>
      </c>
      <c r="J18" s="4"/>
      <c r="K18" s="4"/>
    </row>
    <row r="19" customFormat="false" ht="12.75" hidden="false" customHeight="false" outlineLevel="0" collapsed="false">
      <c r="A19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20:16:51Z</dcterms:created>
  <dc:creator>bwk</dc:creator>
  <dc:description/>
  <dc:language>en-US</dc:language>
  <cp:lastModifiedBy>CS</cp:lastModifiedBy>
  <dcterms:modified xsi:type="dcterms:W3CDTF">2004-11-12T13:54:15Z</dcterms:modified>
  <cp:revision>0</cp:revision>
  <dc:subject/>
  <dc:title/>
</cp:coreProperties>
</file>